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IMAGE</t>
  </si>
  <si>
    <t xml:space="preserve">SKU</t>
  </si>
  <si>
    <t xml:space="preserve">SIZE</t>
  </si>
  <si>
    <t xml:space="preserve">DESCRIPTION</t>
  </si>
  <si>
    <t xml:space="preserve">QTY AVAILABLE</t>
  </si>
  <si>
    <t xml:space="preserve">RRP</t>
  </si>
  <si>
    <t xml:space="preserve">Total RRP</t>
  </si>
  <si>
    <t xml:space="preserve">EL88.78BE</t>
  </si>
  <si>
    <t xml:space="preserve">50 ML</t>
  </si>
  <si>
    <t xml:space="preserve">Bench Urban Original 2 EdT</t>
  </si>
  <si>
    <t xml:space="preserve">LK18.78BE</t>
  </si>
  <si>
    <t xml:space="preserve">30 ML</t>
  </si>
  <si>
    <t xml:space="preserve">Bench Identity for Him EdT</t>
  </si>
  <si>
    <t xml:space="preserve">LX86.78BE</t>
  </si>
  <si>
    <t xml:space="preserve">30 ML + 75ML</t>
  </si>
  <si>
    <t xml:space="preserve">Bench Identity for Him 30ml EdT &amp; 75ml Shower Gel Gift Set</t>
  </si>
  <si>
    <t xml:space="preserve">MF63.78BE</t>
  </si>
  <si>
    <t xml:space="preserve">Bench Together for Her 30ml EdT &amp; 75ml Shower Gel Gift 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3</xdr:row>
      <xdr:rowOff>222840</xdr:rowOff>
    </xdr:from>
    <xdr:to>
      <xdr:col>0</xdr:col>
      <xdr:colOff>1482120</xdr:colOff>
      <xdr:row>3</xdr:row>
      <xdr:rowOff>208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0360" y="4023360"/>
          <a:ext cx="11217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4</xdr:row>
      <xdr:rowOff>192960</xdr:rowOff>
    </xdr:from>
    <xdr:to>
      <xdr:col>0</xdr:col>
      <xdr:colOff>1472760</xdr:colOff>
      <xdr:row>4</xdr:row>
      <xdr:rowOff>2212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41280" y="6108120"/>
          <a:ext cx="1131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160</xdr:colOff>
      <xdr:row>2</xdr:row>
      <xdr:rowOff>91800</xdr:rowOff>
    </xdr:from>
    <xdr:to>
      <xdr:col>0</xdr:col>
      <xdr:colOff>1532520</xdr:colOff>
      <xdr:row>2</xdr:row>
      <xdr:rowOff>177444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389160" y="2082600"/>
          <a:ext cx="1143360" cy="16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</xdr:row>
      <xdr:rowOff>56520</xdr:rowOff>
    </xdr:from>
    <xdr:to>
      <xdr:col>31</xdr:col>
      <xdr:colOff>610200</xdr:colOff>
      <xdr:row>3</xdr:row>
      <xdr:rowOff>1916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887320" y="237600"/>
          <a:ext cx="16471440" cy="547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4" min="4" style="0" width="19.99"/>
    <col collapsed="false" customWidth="true" hidden="false" outlineLevel="0" max="5" min="5" style="0" width="15.75"/>
    <col collapsed="false" customWidth="true" hidden="false" outlineLevel="0" max="7" min="7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</row>
    <row r="2" customFormat="false" ht="142.5" hidden="false" customHeight="true" outlineLevel="0" collapsed="false">
      <c r="A2" s="4" t="e">
        <f aca="false">NA()</f>
        <v>#N/A</v>
      </c>
      <c r="B2" s="5" t="s">
        <v>7</v>
      </c>
      <c r="C2" s="5" t="s">
        <v>8</v>
      </c>
      <c r="D2" s="5" t="s">
        <v>9</v>
      </c>
      <c r="E2" s="6" t="n">
        <v>400</v>
      </c>
      <c r="F2" s="7" t="n">
        <v>14.99</v>
      </c>
      <c r="G2" s="7" t="n">
        <f aca="false">SUM(E2*F2)</f>
        <v>5996</v>
      </c>
    </row>
    <row r="3" customFormat="false" ht="142.5" hidden="false" customHeight="true" outlineLevel="0" collapsed="false">
      <c r="A3" s="4"/>
      <c r="B3" s="5" t="s">
        <v>10</v>
      </c>
      <c r="C3" s="5" t="s">
        <v>11</v>
      </c>
      <c r="D3" s="5" t="s">
        <v>12</v>
      </c>
      <c r="E3" s="6" t="n">
        <v>400</v>
      </c>
      <c r="F3" s="7" t="n">
        <v>14.99</v>
      </c>
      <c r="G3" s="7" t="n">
        <f aca="false">SUM(E3*F3)</f>
        <v>5996</v>
      </c>
    </row>
    <row r="4" customFormat="false" ht="166.5" hidden="false" customHeight="true" outlineLevel="0" collapsed="false">
      <c r="A4" s="4"/>
      <c r="B4" s="5" t="s">
        <v>13</v>
      </c>
      <c r="C4" s="5" t="s">
        <v>14</v>
      </c>
      <c r="D4" s="5" t="s">
        <v>15</v>
      </c>
      <c r="E4" s="6" t="n">
        <v>250</v>
      </c>
      <c r="F4" s="7" t="n">
        <v>17.99</v>
      </c>
      <c r="G4" s="7" t="n">
        <f aca="false">SUM(E4*F4)</f>
        <v>4497.5</v>
      </c>
    </row>
    <row r="5" customFormat="false" ht="177" hidden="false" customHeight="true" outlineLevel="0" collapsed="false">
      <c r="A5" s="4"/>
      <c r="B5" s="5" t="s">
        <v>16</v>
      </c>
      <c r="C5" s="5" t="s">
        <v>14</v>
      </c>
      <c r="D5" s="5" t="s">
        <v>17</v>
      </c>
      <c r="E5" s="6" t="n">
        <v>400</v>
      </c>
      <c r="F5" s="7" t="n">
        <v>17.99</v>
      </c>
      <c r="G5" s="7" t="n">
        <f aca="false">SUM(E5*F5)</f>
        <v>7196</v>
      </c>
    </row>
    <row r="6" customFormat="false" ht="14.25" hidden="false" customHeight="false" outlineLevel="0" collapsed="false">
      <c r="E6" s="0" t="n">
        <f aca="false">SUM(E2:E5)</f>
        <v>1450</v>
      </c>
      <c r="G6" s="8" t="n">
        <f aca="false">SUM(G2:G5)</f>
        <v>2368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7:56:23Z</dcterms:created>
  <dc:creator/>
  <dc:description/>
  <dc:language>en-US</dc:language>
  <cp:lastModifiedBy>Dators</cp:lastModifiedBy>
  <dcterms:modified xsi:type="dcterms:W3CDTF">2025-07-17T10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